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SCY Goal Sheet" sheetId="1" state="visible" r:id="rId2"/>
    <sheet name="Sheet3" sheetId="2" state="visible" r:id="rId3"/>
  </sheets>
  <definedNames>
    <definedName function="false" hidden="false" name="Excel_BuiltIn_Recorder" vbProcedure="false">#REF!</definedName>
    <definedName function="false" hidden="false" name="HTML1_1" vbProcedure="false">"'[LIFE ORGANIZER]VEHICLE AND MILEAGE RECORDS'!$B$7:$I$2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ool Drive:Desktop Folder:Cool Work in progress:MyHTML"</definedName>
    <definedName function="false" hidden="false" name="HTML1_2" vbProcedure="false">1</definedName>
    <definedName function="false" hidden="false" name="HTML1_3" vbProcedure="false">"LIFE ORGANIZER"</definedName>
    <definedName function="false" hidden="false" name="HTML1_4" vbProcedure="false">"VEHICLE AND MILEAGE RECO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8/1996"</definedName>
    <definedName function="false" hidden="false" name="HTML1_9" vbProcedure="false">"Steve Friederang"</definedName>
    <definedName function="false" hidden="false" name="HTMLCount" vbProcedure="false">1</definedName>
    <definedName function="false" hidden="false" name="Macro3" vbProcedure="false">#REF!</definedName>
    <definedName function="false" hidden="false" name="Macro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AME:</t>
  </si>
  <si>
    <t xml:space="preserve">MY GOAL CARD</t>
  </si>
  <si>
    <r>
      <rPr>
        <b val="true"/>
        <sz val="18"/>
        <color rgb="FF333399"/>
        <rFont val="Verdana"/>
        <family val="2"/>
      </rPr>
      <t xml:space="preserve">1650</t>
    </r>
    <r>
      <rPr>
        <b val="true"/>
        <sz val="14"/>
        <color rgb="FF333399"/>
        <rFont val="Verdana"/>
        <family val="2"/>
      </rPr>
      <t xml:space="preserve"> </t>
    </r>
    <r>
      <rPr>
        <b val="true"/>
        <sz val="18"/>
        <color rgb="FF333399"/>
        <rFont val="Verdana"/>
        <family val="2"/>
      </rPr>
      <t xml:space="preserve">Free</t>
    </r>
  </si>
  <si>
    <r>
      <rPr>
        <b val="true"/>
        <sz val="18"/>
        <color rgb="FF333399"/>
        <rFont val="Verdana"/>
        <family val="2"/>
      </rPr>
      <t xml:space="preserve">1000</t>
    </r>
    <r>
      <rPr>
        <b val="true"/>
        <sz val="12"/>
        <color rgb="FF333399"/>
        <rFont val="Verdana"/>
        <family val="2"/>
      </rPr>
      <t xml:space="preserve"> </t>
    </r>
    <r>
      <rPr>
        <b val="true"/>
        <sz val="18"/>
        <color rgb="FF333399"/>
        <rFont val="Verdana"/>
        <family val="2"/>
      </rPr>
      <t xml:space="preserve">Free</t>
    </r>
  </si>
  <si>
    <t xml:space="preserve">500 Free</t>
  </si>
  <si>
    <t xml:space="preserve">200  Free</t>
  </si>
  <si>
    <t xml:space="preserve">100  Free</t>
  </si>
  <si>
    <t xml:space="preserve">50  Free</t>
  </si>
  <si>
    <t xml:space="preserve">50  Back</t>
  </si>
  <si>
    <t xml:space="preserve">100  Back</t>
  </si>
  <si>
    <t xml:space="preserve">200  Back</t>
  </si>
  <si>
    <t xml:space="preserve">50 Breast</t>
  </si>
  <si>
    <t xml:space="preserve">100  Breast</t>
  </si>
  <si>
    <t xml:space="preserve">200  Breast</t>
  </si>
  <si>
    <t xml:space="preserve">50  Fly</t>
  </si>
  <si>
    <t xml:space="preserve">100  Fly</t>
  </si>
  <si>
    <t xml:space="preserve">200 Fly</t>
  </si>
  <si>
    <t xml:space="preserve">200  I.M.</t>
  </si>
  <si>
    <t xml:space="preserve">400  I.M.</t>
  </si>
  <si>
    <t xml:space="preserve">Best Time</t>
  </si>
  <si>
    <r>
      <rPr>
        <b val="true"/>
        <i val="true"/>
        <sz val="18"/>
        <color rgb="FF333399"/>
        <rFont val="Verdana"/>
        <family val="2"/>
      </rPr>
      <t xml:space="preserve">MY </t>
    </r>
    <r>
      <rPr>
        <b val="true"/>
        <sz val="18"/>
        <color rgb="FF333399"/>
        <rFont val="Verdana"/>
        <family val="2"/>
      </rPr>
      <t xml:space="preserve">Goal Time</t>
    </r>
  </si>
  <si>
    <t xml:space="preserve">Goal Splits (Avg. 50)</t>
  </si>
  <si>
    <t xml:space="preserve">T3000.</t>
  </si>
  <si>
    <t xml:space="preserve">3 X 400 I.M.@7</t>
  </si>
  <si>
    <t xml:space="preserve">Attendance</t>
  </si>
  <si>
    <t xml:space="preserve">5 X 100 STROKE @ 3</t>
  </si>
  <si>
    <t xml:space="preserve">Sept %</t>
  </si>
  <si>
    <t xml:space="preserve">5 X 100 FREE @ 3</t>
  </si>
  <si>
    <t xml:space="preserve">Oct. %</t>
  </si>
  <si>
    <t xml:space="preserve">40 x 25 @ :20 FLUTTER</t>
  </si>
  <si>
    <t xml:space="preserve">Nov. %</t>
  </si>
  <si>
    <t xml:space="preserve">10 x 200I.M. 3/2:45/2:30</t>
  </si>
  <si>
    <t xml:space="preserve">Dec. %</t>
  </si>
  <si>
    <t xml:space="preserve">300 FREE FLUTTER</t>
  </si>
  <si>
    <t xml:space="preserve">Jan. %</t>
  </si>
  <si>
    <t xml:space="preserve">6 X 50 FLY @2</t>
  </si>
  <si>
    <t xml:space="preserve">Feb %</t>
  </si>
  <si>
    <t xml:space="preserve">6X 50 BK @ 2</t>
  </si>
  <si>
    <t xml:space="preserve">Mar. %</t>
  </si>
  <si>
    <t xml:space="preserve">6 X 50 BR @ 2</t>
  </si>
  <si>
    <t xml:space="preserve">Apr. %</t>
  </si>
  <si>
    <t xml:space="preserve">6 X 50 FREE @ 2</t>
  </si>
  <si>
    <t xml:space="preserve">May %</t>
  </si>
  <si>
    <t xml:space="preserve">20 x 100 Aussie Analysis Ave</t>
  </si>
  <si>
    <t xml:space="preserve">Jun. %</t>
  </si>
  <si>
    <t xml:space="preserve">BEAT THE CLOCK SWIM</t>
  </si>
  <si>
    <t xml:space="preserve">Jul. %</t>
  </si>
  <si>
    <t xml:space="preserve">BEAT THE CLOCK KICK</t>
  </si>
  <si>
    <t xml:space="preserve">Aug. %</t>
  </si>
  <si>
    <t xml:space="preserve">POWER RACK FREE WEIGHT</t>
  </si>
  <si>
    <t xml:space="preserve">Average</t>
  </si>
  <si>
    <t xml:space="preserve">POWER RACK STROKE 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[$-409]m/d/yyyy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1FB714"/>
      <name val="Marker Felt"/>
      <family val="0"/>
    </font>
    <font>
      <b val="true"/>
      <sz val="24"/>
      <color rgb="FF333399"/>
      <name val="Marker Felt"/>
      <family val="0"/>
    </font>
    <font>
      <b val="true"/>
      <sz val="18"/>
      <color rgb="FF333399"/>
      <name val="Verdana"/>
      <family val="2"/>
    </font>
    <font>
      <b val="true"/>
      <sz val="14"/>
      <color rgb="FF333399"/>
      <name val="Verdana"/>
      <family val="2"/>
    </font>
    <font>
      <b val="true"/>
      <sz val="12"/>
      <color rgb="FF333399"/>
      <name val="Verdana"/>
      <family val="2"/>
    </font>
    <font>
      <b val="true"/>
      <sz val="18"/>
      <color rgb="FF1FB714"/>
      <name val="Verdana"/>
      <family val="2"/>
    </font>
    <font>
      <sz val="10"/>
      <color rgb="FF1FB714"/>
      <name val="Verdana"/>
      <family val="2"/>
    </font>
    <font>
      <b val="true"/>
      <i val="true"/>
      <sz val="18"/>
      <color rgb="FF333399"/>
      <name val="Verdana"/>
      <family val="2"/>
    </font>
    <font>
      <sz val="10"/>
      <color rgb="FF333399"/>
      <name val="Verdana"/>
      <family val="2"/>
    </font>
    <font>
      <b val="true"/>
      <sz val="14"/>
      <color rgb="FF1FB714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0"/>
    </font>
    <font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7</xdr:col>
      <xdr:colOff>642600</xdr:colOff>
      <xdr:row>21</xdr:row>
      <xdr:rowOff>9720</xdr:rowOff>
    </xdr:to>
    <xdr:sp>
      <xdr:nvSpPr>
        <xdr:cNvPr id="0" name="Text Box 3"/>
        <xdr:cNvSpPr/>
      </xdr:nvSpPr>
      <xdr:spPr>
        <a:xfrm>
          <a:off x="4196160" y="3352680"/>
          <a:ext cx="9574920" cy="27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wimmer Info 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ge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Birthdat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e-Mail for videos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"I Love Racing" (1 TO 10) _____     Favorite Meet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VG. WEEKLY PRACTICE HOURS LAST SEASON                    GP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VG. WEEKLY PRACTICE HOURS THIS SEASON                     SAT/ACT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p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CAREER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SWIM GOAL: EVENT:                TIME:                     WHEN:  This season/ HS/ Colleg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9.99"/>
    <col collapsed="false" customWidth="true" hidden="false" outlineLevel="0" max="4" min="4" style="1" width="7.99"/>
    <col collapsed="false" customWidth="true" hidden="false" outlineLevel="0" max="5" min="5" style="1" width="8.61"/>
    <col collapsed="false" customWidth="true" hidden="false" outlineLevel="0" max="6" min="6" style="1" width="9.49"/>
    <col collapsed="false" customWidth="true" hidden="false" outlineLevel="0" max="7" min="7" style="1" width="8.37"/>
    <col collapsed="false" customWidth="true" hidden="false" outlineLevel="0" max="10" min="8" style="1" width="10.37"/>
    <col collapsed="false" customWidth="true" hidden="false" outlineLevel="0" max="11" min="11" style="1" width="8.99"/>
    <col collapsed="false" customWidth="true" hidden="false" outlineLevel="0" max="13" min="12" style="1" width="9.61"/>
    <col collapsed="false" customWidth="true" hidden="false" outlineLevel="0" max="14" min="14" style="1" width="10.37"/>
    <col collapsed="false" customWidth="true" hidden="false" outlineLevel="0" max="16" min="15" style="1" width="9.37"/>
    <col collapsed="false" customWidth="true" hidden="false" outlineLevel="0" max="17" min="17" style="1" width="8.49"/>
    <col collapsed="false" customWidth="true" hidden="false" outlineLevel="0" max="18" min="18" style="1" width="8.99"/>
    <col collapsed="false" customWidth="false" hidden="false" outlineLevel="0" max="257" min="19" style="1" width="10.61"/>
  </cols>
  <sheetData>
    <row r="1" customFormat="false" ht="46.5" hidden="false" customHeight="true" outlineLevel="0" collapsed="false">
      <c r="A1" s="2" t="s">
        <v>0</v>
      </c>
    </row>
    <row r="2" s="7" customFormat="true" ht="15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/>
    </row>
    <row r="3" s="11" customFormat="true" ht="23.25" hidden="false" customHeight="false" outlineLevel="0" collapsed="false">
      <c r="A3" s="8" t="s">
        <v>19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4" customFormat="true" ht="23.2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1" customFormat="true" ht="21" hidden="false" customHeight="true" outlineLevel="0" collapsed="false">
      <c r="A5" s="15" t="s">
        <v>21</v>
      </c>
      <c r="B5" s="16" t="str">
        <f aca="false">IF(AND(B4&lt;&gt;"",B4&lt;&gt;""),(B4)/33,"")</f>
        <v/>
      </c>
      <c r="C5" s="16" t="str">
        <f aca="false">IF(AND(C4&lt;&gt;"",C4&lt;&gt;""),(C4)/20,"")</f>
        <v/>
      </c>
      <c r="D5" s="16" t="str">
        <f aca="false">IF(AND(D4&lt;&gt;"",D4&lt;&gt;""),(D4)/10,"")</f>
        <v/>
      </c>
      <c r="E5" s="16" t="str">
        <f aca="false">IF(AND(E4&lt;&gt;"",E4&lt;&gt;""),(E4)/4,"")</f>
        <v/>
      </c>
      <c r="F5" s="16" t="str">
        <f aca="false">IF(AND(F4&lt;&gt;"",F4&lt;&gt;""),(F4)/2,"")</f>
        <v/>
      </c>
      <c r="G5" s="16" t="str">
        <f aca="false">IF(AND(G4&lt;&gt;"",G4&lt;&gt;""),(G4)/2,"")</f>
        <v/>
      </c>
      <c r="H5" s="16" t="str">
        <f aca="false">IF(AND(H4&lt;&gt;"",H4&lt;&gt;""),(H4)/2,"")</f>
        <v/>
      </c>
      <c r="I5" s="16" t="str">
        <f aca="false">IF(AND(I4&lt;&gt;"",I4&lt;&gt;""),(I4)/2,"")</f>
        <v/>
      </c>
      <c r="J5" s="16" t="str">
        <f aca="false">IF(AND(J4&lt;&gt;"",J4&lt;&gt;""),(J4)/4,"")</f>
        <v/>
      </c>
      <c r="K5" s="16" t="str">
        <f aca="false">IF(AND(K4&lt;&gt;"",K4&lt;&gt;""),(K4)/2,"")</f>
        <v/>
      </c>
      <c r="L5" s="16" t="str">
        <f aca="false">IF(AND(L4&lt;&gt;"",L4&lt;&gt;""),(L4)/2,"")</f>
        <v/>
      </c>
      <c r="M5" s="16" t="str">
        <f aca="false">IF(AND(M4&lt;&gt;"",M4&lt;&gt;""),(M4)/4,"")</f>
        <v/>
      </c>
      <c r="N5" s="16" t="str">
        <f aca="false">IF(AND(N4&lt;&gt;"",N4&lt;&gt;""),(N4)/2,"")</f>
        <v/>
      </c>
      <c r="O5" s="16" t="str">
        <f aca="false">IF(AND(O4&lt;&gt;"",O4&lt;&gt;""),(O4)/2,"")</f>
        <v/>
      </c>
      <c r="P5" s="16" t="str">
        <f aca="false">IF(AND(P4&lt;&gt;"",P4&lt;&gt;""),(P4)/4,"")</f>
        <v/>
      </c>
      <c r="Q5" s="16" t="str">
        <f aca="false">IF(AND(Q4&lt;&gt;"",Q4&lt;&gt;""),(Q4)/2,"")</f>
        <v/>
      </c>
      <c r="R5" s="16" t="str">
        <f aca="false">IF(AND(R4&lt;&gt;"",R4&lt;&gt;""),(R4)/4,"")</f>
        <v/>
      </c>
    </row>
    <row r="6" s="21" customFormat="true" ht="13.5" hidden="false" customHeight="false" outlineLevel="0" collapsed="false">
      <c r="A6" s="17" t="s">
        <v>22</v>
      </c>
      <c r="B6" s="18"/>
      <c r="C6" s="19"/>
      <c r="D6" s="2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1" customFormat="true" ht="13.5" hidden="false" customHeight="false" outlineLevel="0" collapsed="false">
      <c r="A7" s="22" t="s">
        <v>23</v>
      </c>
      <c r="B7" s="18"/>
      <c r="C7" s="23" t="s">
        <v>24</v>
      </c>
      <c r="D7" s="2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25" customFormat="true" ht="13.5" hidden="false" customHeight="false" outlineLevel="0" collapsed="false">
      <c r="A8" s="17" t="s">
        <v>25</v>
      </c>
      <c r="B8" s="18"/>
      <c r="C8" s="1" t="s">
        <v>26</v>
      </c>
      <c r="D8" s="2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26" customFormat="true" ht="13.5" hidden="false" customHeight="false" outlineLevel="0" collapsed="false">
      <c r="A9" s="17" t="s">
        <v>27</v>
      </c>
      <c r="B9" s="18"/>
      <c r="C9" s="1" t="s">
        <v>28</v>
      </c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6" customFormat="true" ht="13.5" hidden="false" customHeight="false" outlineLevel="0" collapsed="false">
      <c r="A10" s="17" t="s">
        <v>29</v>
      </c>
      <c r="B10" s="18"/>
      <c r="C10" s="1" t="s">
        <v>30</v>
      </c>
      <c r="D10" s="2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26" customFormat="true" ht="13.5" hidden="false" customHeight="false" outlineLevel="0" collapsed="false">
      <c r="A11" s="17" t="s">
        <v>31</v>
      </c>
      <c r="B11" s="18"/>
      <c r="C11" s="1" t="s">
        <v>32</v>
      </c>
      <c r="D11" s="2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26" customFormat="true" ht="13.5" hidden="false" customHeight="false" outlineLevel="0" collapsed="false">
      <c r="A12" s="17" t="s">
        <v>33</v>
      </c>
      <c r="B12" s="18"/>
      <c r="C12" s="1" t="s">
        <v>34</v>
      </c>
      <c r="D12" s="2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6" customFormat="true" ht="13.5" hidden="false" customHeight="false" outlineLevel="0" collapsed="false">
      <c r="A13" s="22" t="s">
        <v>35</v>
      </c>
      <c r="B13" s="18"/>
      <c r="C13" s="1" t="s">
        <v>36</v>
      </c>
      <c r="D13" s="2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26" customFormat="true" ht="13.5" hidden="false" customHeight="false" outlineLevel="0" collapsed="false">
      <c r="A14" s="22" t="s">
        <v>37</v>
      </c>
      <c r="B14" s="18"/>
      <c r="C14" s="1" t="s">
        <v>38</v>
      </c>
      <c r="D14" s="2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7" customFormat="true" ht="13.5" hidden="false" customHeight="false" outlineLevel="0" collapsed="false">
      <c r="A15" s="22" t="s">
        <v>39</v>
      </c>
      <c r="B15" s="18"/>
      <c r="C15" s="1" t="s">
        <v>40</v>
      </c>
      <c r="D15" s="2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27" customFormat="true" ht="13.5" hidden="false" customHeight="false" outlineLevel="0" collapsed="false">
      <c r="A16" s="22" t="s">
        <v>41</v>
      </c>
      <c r="B16" s="18"/>
      <c r="C16" s="1" t="s">
        <v>42</v>
      </c>
      <c r="D16" s="2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27" customFormat="true" ht="13.5" hidden="false" customHeight="false" outlineLevel="0" collapsed="false">
      <c r="A17" s="17" t="s">
        <v>43</v>
      </c>
      <c r="B17" s="18"/>
      <c r="C17" s="1" t="s">
        <v>44</v>
      </c>
      <c r="D17" s="2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28" customFormat="true" ht="13.5" hidden="false" customHeight="false" outlineLevel="0" collapsed="false">
      <c r="A18" s="17" t="s">
        <v>45</v>
      </c>
      <c r="B18" s="18"/>
      <c r="C18" s="1" t="s">
        <v>46</v>
      </c>
      <c r="D18" s="2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28" customFormat="true" ht="13.5" hidden="false" customHeight="false" outlineLevel="0" collapsed="false">
      <c r="A19" s="17" t="s">
        <v>47</v>
      </c>
      <c r="B19" s="18"/>
      <c r="C19" s="1" t="s">
        <v>48</v>
      </c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8" customFormat="true" ht="13.5" hidden="false" customHeight="false" outlineLevel="0" collapsed="false">
      <c r="A20" s="17" t="s">
        <v>49</v>
      </c>
      <c r="B20" s="18"/>
      <c r="C20" s="1" t="s">
        <v>50</v>
      </c>
      <c r="D20" s="1" t="e">
        <f aca="false">AVERAGE(D8:D19)</f>
        <v>#DIV/0!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28" customFormat="true" ht="13.5" hidden="false" customHeight="false" outlineLevel="0" collapsed="false">
      <c r="A21" s="17" t="s">
        <v>51</v>
      </c>
      <c r="B21" s="1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8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8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2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8" customFormat="true" ht="89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11" customFormat="true" ht="90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11" customFormat="true" ht="9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mergeCells count="1">
    <mergeCell ref="C7:D7"/>
  </mergeCells>
  <printOptions headings="false" gridLines="true" gridLinesSet="true" horizontalCentered="true" verticalCentered="true"/>
  <pageMargins left="0" right="0" top="0.5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© Steve Friederang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23:03:19Z</dcterms:created>
  <dc:creator>STEVE FRIEDERANG</dc:creator>
  <dc:description/>
  <dc:language>en-US</dc:language>
  <cp:lastModifiedBy>makos</cp:lastModifiedBy>
  <cp:lastPrinted>2019-04-22T16:29:16Z</cp:lastPrinted>
  <dcterms:modified xsi:type="dcterms:W3CDTF">2020-10-19T00:31:12Z</dcterms:modified>
  <cp:revision>0</cp:revision>
  <dc:subject/>
  <dc:title/>
</cp:coreProperties>
</file>